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aw Data</t>
  </si>
  <si>
    <t xml:space="preserve">Dist 1</t>
  </si>
  <si>
    <t xml:space="preserve">Dist 2</t>
  </si>
  <si>
    <t xml:space="preserve">Dist 3</t>
  </si>
  <si>
    <t xml:space="preserve">Dist 4</t>
  </si>
  <si>
    <t xml:space="preserve">Angle 1</t>
  </si>
  <si>
    <t xml:space="preserve">Angle 2</t>
  </si>
  <si>
    <t xml:space="preserve">Angle 3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Differences</t>
  </si>
  <si>
    <t xml:space="preserve">Avg Distance Difference</t>
  </si>
  <si>
    <t xml:space="preserve">Avg Angle Diff</t>
  </si>
  <si>
    <t xml:space="preserve">Avg Distance</t>
  </si>
  <si>
    <t xml:space="preserve">Avg Angle</t>
  </si>
  <si>
    <t xml:space="preserve">STDE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false" outlineLevel="0" collapsed="false">
      <c r="A3" s="2" t="s">
        <v>8</v>
      </c>
      <c r="B3" s="2" t="n">
        <v>199.4</v>
      </c>
      <c r="C3" s="2" t="n">
        <v>207</v>
      </c>
      <c r="D3" s="2" t="n">
        <v>195.6</v>
      </c>
      <c r="E3" s="2" t="n">
        <v>196.9</v>
      </c>
      <c r="F3" s="2" t="n">
        <v>96</v>
      </c>
      <c r="G3" s="2" t="n">
        <v>93</v>
      </c>
      <c r="H3" s="2" t="n">
        <v>86</v>
      </c>
    </row>
    <row r="4" customFormat="false" ht="12.75" hidden="false" customHeight="false" outlineLevel="0" collapsed="false">
      <c r="A4" s="2" t="s">
        <v>9</v>
      </c>
      <c r="B4" s="2" t="n">
        <v>203.2</v>
      </c>
      <c r="C4" s="2" t="n">
        <v>205.7</v>
      </c>
      <c r="D4" s="2" t="n">
        <v>195.6</v>
      </c>
      <c r="E4" s="2" t="n">
        <v>195.6</v>
      </c>
      <c r="F4" s="2" t="n">
        <v>95</v>
      </c>
      <c r="G4" s="2" t="n">
        <v>100</v>
      </c>
      <c r="H4" s="2" t="n">
        <v>93</v>
      </c>
    </row>
    <row r="5" customFormat="false" ht="12.75" hidden="false" customHeight="false" outlineLevel="0" collapsed="false">
      <c r="A5" s="2" t="s">
        <v>10</v>
      </c>
      <c r="B5" s="2" t="n">
        <v>196.9</v>
      </c>
      <c r="C5" s="2" t="n">
        <v>205.7</v>
      </c>
      <c r="D5" s="2" t="n">
        <v>195.6</v>
      </c>
      <c r="E5" s="2" t="n">
        <v>195.6</v>
      </c>
      <c r="F5" s="2" t="n">
        <v>99</v>
      </c>
      <c r="G5" s="2" t="n">
        <v>98</v>
      </c>
      <c r="H5" s="2" t="n">
        <v>92</v>
      </c>
    </row>
    <row r="6" customFormat="false" ht="12.75" hidden="false" customHeight="false" outlineLevel="0" collapsed="false">
      <c r="A6" s="2" t="s">
        <v>11</v>
      </c>
      <c r="B6" s="2" t="n">
        <v>199.4</v>
      </c>
      <c r="C6" s="2" t="n">
        <v>206.4</v>
      </c>
      <c r="D6" s="2" t="n">
        <v>196.2</v>
      </c>
      <c r="E6" s="2" t="n">
        <v>196.9</v>
      </c>
      <c r="F6" s="2" t="n">
        <v>99</v>
      </c>
      <c r="G6" s="2" t="n">
        <v>96</v>
      </c>
      <c r="H6" s="2" t="n">
        <v>94</v>
      </c>
    </row>
    <row r="7" customFormat="false" ht="12.75" hidden="false" customHeight="false" outlineLevel="0" collapsed="false">
      <c r="A7" s="2" t="s">
        <v>12</v>
      </c>
      <c r="B7" s="2" t="n">
        <v>198.8</v>
      </c>
      <c r="C7" s="2" t="n">
        <v>206.4</v>
      </c>
      <c r="D7" s="2" t="n">
        <v>196.2</v>
      </c>
      <c r="E7" s="2" t="n">
        <v>196.9</v>
      </c>
      <c r="F7" s="2" t="n">
        <v>93</v>
      </c>
      <c r="G7" s="2" t="n">
        <v>97</v>
      </c>
      <c r="H7" s="2" t="n">
        <v>90</v>
      </c>
    </row>
    <row r="9" customFormat="false" ht="12.75" hidden="false" customHeight="false" outlineLevel="0" collapsed="false">
      <c r="A9" s="1" t="s">
        <v>13</v>
      </c>
    </row>
    <row r="10" customFormat="false" ht="12.75" hidden="false" customHeight="false" outlineLevel="0" collapsed="false">
      <c r="A10" s="2" t="s">
        <v>8</v>
      </c>
      <c r="B10" s="2" t="n">
        <f aca="false">B3-200</f>
        <v>-0.599999999999994</v>
      </c>
      <c r="C10" s="2" t="n">
        <f aca="false">C3-200</f>
        <v>7</v>
      </c>
      <c r="D10" s="2" t="n">
        <f aca="false">D3-200</f>
        <v>-4.40000000000001</v>
      </c>
      <c r="E10" s="2" t="n">
        <f aca="false">E3-200</f>
        <v>-3.09999999999999</v>
      </c>
      <c r="F10" s="2" t="n">
        <f aca="false">F3-90</f>
        <v>6</v>
      </c>
      <c r="G10" s="2" t="n">
        <f aca="false">G3-90</f>
        <v>3</v>
      </c>
      <c r="H10" s="2" t="n">
        <f aca="false">H3-90</f>
        <v>-4</v>
      </c>
    </row>
    <row r="11" customFormat="false" ht="12.75" hidden="false" customHeight="false" outlineLevel="0" collapsed="false">
      <c r="A11" s="2" t="s">
        <v>9</v>
      </c>
      <c r="B11" s="2" t="n">
        <f aca="false">B4-200</f>
        <v>3.19999999999999</v>
      </c>
      <c r="C11" s="2" t="n">
        <f aca="false">C4-200</f>
        <v>5.69999999999999</v>
      </c>
      <c r="D11" s="2" t="n">
        <f aca="false">D4-200</f>
        <v>-4.40000000000001</v>
      </c>
      <c r="E11" s="2" t="n">
        <f aca="false">E4-200</f>
        <v>-4.40000000000001</v>
      </c>
      <c r="F11" s="2" t="n">
        <f aca="false">F4-90</f>
        <v>5</v>
      </c>
      <c r="G11" s="2" t="n">
        <f aca="false">G4-90</f>
        <v>10</v>
      </c>
      <c r="H11" s="2" t="n">
        <f aca="false">H4-90</f>
        <v>3</v>
      </c>
    </row>
    <row r="12" customFormat="false" ht="12.75" hidden="false" customHeight="false" outlineLevel="0" collapsed="false">
      <c r="A12" s="2" t="s">
        <v>10</v>
      </c>
      <c r="B12" s="2" t="n">
        <f aca="false">B5-200</f>
        <v>-3.09999999999999</v>
      </c>
      <c r="C12" s="2" t="n">
        <f aca="false">C5-200</f>
        <v>5.69999999999999</v>
      </c>
      <c r="D12" s="2" t="n">
        <f aca="false">D5-200</f>
        <v>-4.40000000000001</v>
      </c>
      <c r="E12" s="2" t="n">
        <f aca="false">E5-200</f>
        <v>-4.40000000000001</v>
      </c>
      <c r="F12" s="2" t="n">
        <f aca="false">F5-90</f>
        <v>9</v>
      </c>
      <c r="G12" s="2" t="n">
        <f aca="false">G5-90</f>
        <v>8</v>
      </c>
      <c r="H12" s="2" t="n">
        <f aca="false">H5-90</f>
        <v>2</v>
      </c>
    </row>
    <row r="13" customFormat="false" ht="12.75" hidden="false" customHeight="false" outlineLevel="0" collapsed="false">
      <c r="A13" s="2" t="s">
        <v>11</v>
      </c>
      <c r="B13" s="2" t="n">
        <f aca="false">B6-200</f>
        <v>-0.599999999999994</v>
      </c>
      <c r="C13" s="2" t="n">
        <f aca="false">C6-200</f>
        <v>6.40000000000001</v>
      </c>
      <c r="D13" s="2" t="n">
        <f aca="false">D6-200</f>
        <v>-3.80000000000001</v>
      </c>
      <c r="E13" s="2" t="n">
        <f aca="false">E6-200</f>
        <v>-3.09999999999999</v>
      </c>
      <c r="F13" s="2" t="n">
        <f aca="false">F6-90</f>
        <v>9</v>
      </c>
      <c r="G13" s="2" t="n">
        <f aca="false">G6-90</f>
        <v>6</v>
      </c>
      <c r="H13" s="2" t="n">
        <f aca="false">H6-90</f>
        <v>4</v>
      </c>
    </row>
    <row r="14" customFormat="false" ht="12.75" hidden="false" customHeight="false" outlineLevel="0" collapsed="false">
      <c r="A14" s="2" t="s">
        <v>12</v>
      </c>
      <c r="B14" s="2" t="n">
        <f aca="false">B7-200</f>
        <v>-1.19999999999999</v>
      </c>
      <c r="C14" s="2" t="n">
        <f aca="false">C7-200</f>
        <v>6.40000000000001</v>
      </c>
      <c r="D14" s="2" t="n">
        <f aca="false">D7-200</f>
        <v>-3.80000000000001</v>
      </c>
      <c r="E14" s="2" t="n">
        <f aca="false">E7-200</f>
        <v>-3.09999999999999</v>
      </c>
      <c r="F14" s="2" t="n">
        <f aca="false">F7-90</f>
        <v>3</v>
      </c>
      <c r="G14" s="2" t="n">
        <f aca="false">G7-90</f>
        <v>7</v>
      </c>
      <c r="H14" s="2" t="n">
        <f aca="false">H7-90</f>
        <v>0</v>
      </c>
    </row>
    <row r="16" customFormat="false" ht="12.75" hidden="false" customHeight="false" outlineLevel="0" collapsed="false">
      <c r="B16" s="2" t="n">
        <f aca="false">SUM(B10:B14)</f>
        <v>-2.29999999999998</v>
      </c>
      <c r="C16" s="2" t="n">
        <f aca="false">SUM(C10:C14)</f>
        <v>31.2</v>
      </c>
      <c r="D16" s="2" t="n">
        <f aca="false">SUM(D10:D14)</f>
        <v>-20.8</v>
      </c>
      <c r="E16" s="2" t="n">
        <f aca="false">SUM(E10:E14)</f>
        <v>-18.1</v>
      </c>
      <c r="F16" s="2" t="n">
        <f aca="false">SUM(F10:F14)</f>
        <v>32</v>
      </c>
      <c r="G16" s="2" t="n">
        <f aca="false">SUM(G10:G14)</f>
        <v>34</v>
      </c>
      <c r="H16" s="2" t="n">
        <f aca="false">SUM(H10:H14)</f>
        <v>5</v>
      </c>
    </row>
    <row r="17" customFormat="false" ht="12.75" hidden="false" customHeight="false" outlineLevel="0" collapsed="false">
      <c r="E17" s="2" t="n">
        <f aca="false">SUM(B16:E16)</f>
        <v>-10</v>
      </c>
      <c r="H17" s="2" t="n">
        <f aca="false">SUM(F16:H16)</f>
        <v>71</v>
      </c>
    </row>
    <row r="18" customFormat="false" ht="12.75" hidden="false" customHeight="false" outlineLevel="0" collapsed="false">
      <c r="C18" s="2" t="s">
        <v>14</v>
      </c>
      <c r="E18" s="2" t="n">
        <f aca="false">E17/20</f>
        <v>-0.500000000000001</v>
      </c>
      <c r="F18" s="3" t="s">
        <v>15</v>
      </c>
      <c r="H18" s="2" t="n">
        <f aca="false">H17/15</f>
        <v>4.73333333333333</v>
      </c>
    </row>
    <row r="19" customFormat="false" ht="12.75" hidden="false" customHeight="false" outlineLevel="0" collapsed="false">
      <c r="C19" s="2" t="s">
        <v>16</v>
      </c>
      <c r="E19" s="2" t="n">
        <f aca="false">E18+200</f>
        <v>199.5</v>
      </c>
      <c r="F19" s="3" t="s">
        <v>17</v>
      </c>
      <c r="H19" s="2" t="n">
        <f aca="false">H18+90</f>
        <v>94.7333333333333</v>
      </c>
    </row>
    <row r="21" customFormat="false" ht="12.75" hidden="false" customHeight="false" outlineLevel="0" collapsed="false">
      <c r="C21" s="2" t="s">
        <v>18</v>
      </c>
      <c r="E21" s="2" t="n">
        <f aca="false">STDEV(B10:E14)</f>
        <v>4.3974873208279</v>
      </c>
      <c r="F21" s="2" t="s">
        <v>18</v>
      </c>
      <c r="H21" s="2" t="n">
        <f aca="false">STDEV(F10:H14)</f>
        <v>3.76955220278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1:35:37Z</dcterms:created>
  <dc:creator>Zach Dodds</dc:creator>
  <dc:description/>
  <dc:language>en-US</dc:language>
  <cp:lastModifiedBy>Zach Dodds</cp:lastModifiedBy>
  <cp:lastPrinted>2005-02-10T01:35:44Z</cp:lastPrinted>
  <dcterms:modified xsi:type="dcterms:W3CDTF">2005-02-12T04:17:56Z</dcterms:modified>
  <cp:revision>0</cp:revision>
  <dc:subject/>
  <dc:title/>
</cp:coreProperties>
</file>